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45248.4388</v>
      </c>
      <c r="D19" s="19" t="n">
        <v>157540.38</v>
      </c>
      <c r="E19" s="19" t="n">
        <v>164887.17</v>
      </c>
      <c r="F19" s="20" t="n">
        <v>17432.53</v>
      </c>
      <c r="G19" s="21" t="n">
        <f aca="false">D19+D20-C19-F19-F20</f>
        <v>-105140.58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1790.54</v>
      </c>
      <c r="D21" s="20" t="n">
        <v>48172.02</v>
      </c>
      <c r="E21" s="20" t="n">
        <v>47882.38</v>
      </c>
      <c r="F21" s="20" t="n">
        <v>7016.18</v>
      </c>
      <c r="G21" s="21" t="n">
        <f aca="false">D21+D22+D23-C21-F21-F22-F23</f>
        <v>33717.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4896.92</v>
      </c>
      <c r="E22" s="20" t="n">
        <v>63037.76</v>
      </c>
      <c r="F22" s="20" t="n">
        <v>10544.7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7038.9788</v>
      </c>
      <c r="D24" s="24" t="n">
        <f aca="false">SUM(D19:D23)</f>
        <v>270609.32</v>
      </c>
      <c r="E24" s="24" t="n">
        <f aca="false">SUM(E19:E23)</f>
        <v>275807.31</v>
      </c>
      <c r="F24" s="24" t="n">
        <f aca="false">SUM(F19:F23)</f>
        <v>34993.43</v>
      </c>
      <c r="G24" s="24" t="n">
        <f aca="false">SUM(G19:G23)</f>
        <v>-71423.08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405.16</v>
      </c>
      <c r="D30" s="20" t="n">
        <v>8758.05</v>
      </c>
      <c r="E30" s="20" t="n">
        <v>740.54</v>
      </c>
      <c r="F30" s="20" t="n">
        <v>8405.16</v>
      </c>
      <c r="G30" s="20" t="n">
        <f aca="false">C30-E30-F30</f>
        <v>-740.5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7942.8</v>
      </c>
      <c r="D31" s="20" t="n">
        <v>37852.18</v>
      </c>
      <c r="E31" s="20" t="n">
        <v>4716.1</v>
      </c>
      <c r="F31" s="20" t="n">
        <v>37942.8</v>
      </c>
      <c r="G31" s="20" t="n">
        <f aca="false">C31-E31-F31</f>
        <v>-4716.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6184.68</v>
      </c>
      <c r="D32" s="20" t="n">
        <v>37904.45</v>
      </c>
      <c r="E32" s="20" t="n">
        <v>3311.24</v>
      </c>
      <c r="F32" s="20" t="n">
        <v>90230.5409944281</v>
      </c>
      <c r="G32" s="20" t="n">
        <f aca="false">C32-E32-F32</f>
        <v>-57357.10099442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188.76</v>
      </c>
      <c r="D33" s="20" t="n">
        <v>9627.98</v>
      </c>
      <c r="E33" s="20" t="n">
        <v>844.79</v>
      </c>
      <c r="F33" s="20" t="n">
        <v>9188.76</v>
      </c>
      <c r="G33" s="20" t="n">
        <f aca="false">C33-E33-F33</f>
        <v>-844.7899999999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988.92</v>
      </c>
      <c r="D36" s="20" t="n">
        <v>4135.64</v>
      </c>
      <c r="E36" s="20" t="n">
        <v>345.17</v>
      </c>
      <c r="F36" s="20" t="n">
        <v>3988.92</v>
      </c>
      <c r="G36" s="20" t="n">
        <f aca="false">C36-E36-F36</f>
        <v>-345.1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24.64</v>
      </c>
      <c r="D37" s="20" t="n">
        <v>1484.2</v>
      </c>
      <c r="E37" s="20" t="n">
        <v>124.51</v>
      </c>
      <c r="F37" s="20" t="n">
        <v>1424.64</v>
      </c>
      <c r="G37" s="20" t="n">
        <f aca="false">C37-E37-F37</f>
        <v>-124.5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722.64</v>
      </c>
      <c r="D38" s="20" t="n">
        <v>5236.38</v>
      </c>
      <c r="E38" s="20" t="n">
        <v>918.28</v>
      </c>
      <c r="F38" s="20" t="n">
        <v>4722.64</v>
      </c>
      <c r="G38" s="20" t="n">
        <f aca="false">C38-E38-F38</f>
        <v>-918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970.48</v>
      </c>
      <c r="D40" s="20" t="n">
        <v>22913.98</v>
      </c>
      <c r="E40" s="20" t="n">
        <v>853.34</v>
      </c>
      <c r="F40" s="20" t="n">
        <v>20970.48</v>
      </c>
      <c r="G40" s="20" t="n">
        <f aca="false">C40-E40-F40</f>
        <v>-853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98.04</v>
      </c>
      <c r="D41" s="20" t="n">
        <v>3442.12</v>
      </c>
      <c r="E41" s="20" t="n">
        <v>4.62</v>
      </c>
      <c r="F41" s="20" t="n">
        <v>3398.04</v>
      </c>
      <c r="G41" s="20" t="n">
        <f aca="false">C41-E41-F41</f>
        <v>-4.6199999999998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6226.12</v>
      </c>
      <c r="D45" s="29" t="n">
        <f aca="false">SUM(D30:D44)</f>
        <v>131354.98</v>
      </c>
      <c r="E45" s="29" t="n">
        <f aca="false">SUM(E30:E44)</f>
        <v>11858.59</v>
      </c>
      <c r="F45" s="29" t="n">
        <f aca="false">SUM(F30:F44)</f>
        <v>180271.980994428</v>
      </c>
      <c r="G45" s="29" t="n">
        <f aca="false">SUM(G30:G44)</f>
        <v>-65904.4509944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66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67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88.4557132233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79.5262734761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581.5590077285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0230.540994428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852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96835.4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07162.2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04Z</dcterms:created>
  <dc:creator>1</dc:creator>
  <dc:description/>
  <dc:language>en-US</dc:language>
  <cp:lastModifiedBy>1</cp:lastModifiedBy>
  <dcterms:modified xsi:type="dcterms:W3CDTF">2014-03-14T06:48:04Z</dcterms:modified>
  <cp:revision>0</cp:revision>
  <dc:subject/>
  <dc:title/>
</cp:coreProperties>
</file>